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 Skivafton" sheetId="1" state="visible" r:id="rId2"/>
    <sheet name="Sammanställ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Nr.</t>
  </si>
  <si>
    <t xml:space="preserve">DJ</t>
  </si>
  <si>
    <t xml:space="preserve">Artist</t>
  </si>
  <si>
    <t xml:space="preserve">Låt</t>
  </si>
  <si>
    <t xml:space="preserve">LE</t>
  </si>
  <si>
    <t xml:space="preserve">HT</t>
  </si>
  <si>
    <t xml:space="preserve">AF</t>
  </si>
  <si>
    <t xml:space="preserve">JH</t>
  </si>
  <si>
    <t xml:space="preserve">TL</t>
  </si>
  <si>
    <t xml:space="preserve">GH</t>
  </si>
  <si>
    <t xml:space="preserve">Poäng</t>
  </si>
  <si>
    <t xml:space="preserve">Placering</t>
  </si>
  <si>
    <t xml:space="preserve">Iron Maiden</t>
  </si>
  <si>
    <t xml:space="preserve">The Trooper</t>
  </si>
  <si>
    <t xml:space="preserve">Slash</t>
  </si>
  <si>
    <t xml:space="preserve">Starlight</t>
  </si>
  <si>
    <t xml:space="preserve">Black Sabbath</t>
  </si>
  <si>
    <t xml:space="preserve">Children of the Grave</t>
  </si>
  <si>
    <t xml:space="preserve">Cult of Luna</t>
  </si>
  <si>
    <t xml:space="preserve">Ghost Trail</t>
  </si>
  <si>
    <t xml:space="preserve">Tank</t>
  </si>
  <si>
    <t xml:space="preserve">Turn Your Head Around</t>
  </si>
  <si>
    <t xml:space="preserve">Clutch</t>
  </si>
  <si>
    <t xml:space="preserve">Mr Freedom</t>
  </si>
  <si>
    <t xml:space="preserve">Electric Wizard</t>
  </si>
  <si>
    <t xml:space="preserve">Devils Bride</t>
  </si>
  <si>
    <t xml:space="preserve">Satyricon</t>
  </si>
  <si>
    <t xml:space="preserve">K.I.N.G.</t>
  </si>
  <si>
    <t xml:space="preserve">Manowar</t>
  </si>
  <si>
    <t xml:space="preserve">Revelations</t>
  </si>
  <si>
    <t xml:space="preserve">Lita Ford (Ozzy)</t>
  </si>
  <si>
    <t xml:space="preserve">Close My Eyes Forever</t>
  </si>
  <si>
    <t xml:space="preserve">Suede</t>
  </si>
  <si>
    <t xml:space="preserve">So Young</t>
  </si>
  <si>
    <t xml:space="preserve">Led Zeppelin</t>
  </si>
  <si>
    <t xml:space="preserve">For Your Life</t>
  </si>
  <si>
    <t xml:space="preserve">Orange Goblin</t>
  </si>
  <si>
    <t xml:space="preserve">King Of The Hornets</t>
  </si>
  <si>
    <t xml:space="preserve">High on Fire</t>
  </si>
  <si>
    <t xml:space="preserve">Fire, flood &amp; plauge</t>
  </si>
  <si>
    <t xml:space="preserve">Judas Preist</t>
  </si>
  <si>
    <t xml:space="preserve">The Rage</t>
  </si>
  <si>
    <t xml:space="preserve">Depeche Mode</t>
  </si>
  <si>
    <t xml:space="preserve">Never Let Me Down Again</t>
  </si>
  <si>
    <t xml:space="preserve">Paul Weller</t>
  </si>
  <si>
    <t xml:space="preserve">Black Sheep Boy</t>
  </si>
  <si>
    <t xml:space="preserve">Hydra</t>
  </si>
  <si>
    <t xml:space="preserve">Wasting Time</t>
  </si>
  <si>
    <t xml:space="preserve">Candlemass</t>
  </si>
  <si>
    <t xml:space="preserve">Samarithan</t>
  </si>
  <si>
    <t xml:space="preserve">Refused</t>
  </si>
  <si>
    <t xml:space="preserve">New Noise</t>
  </si>
  <si>
    <t xml:space="preserve">Black Foot</t>
  </si>
  <si>
    <t xml:space="preserve">Send Me an Angel</t>
  </si>
  <si>
    <t xml:space="preserve">Russian Circle</t>
  </si>
  <si>
    <t xml:space="preserve">Young Blood</t>
  </si>
  <si>
    <t xml:space="preserve">Mando Diao</t>
  </si>
  <si>
    <t xml:space="preserve">En sångar saga</t>
  </si>
  <si>
    <t xml:space="preserve">Allman Brohers Band</t>
  </si>
  <si>
    <t xml:space="preserve">Sailing Cross the Devil Sea</t>
  </si>
  <si>
    <t xml:space="preserve">Rush</t>
  </si>
  <si>
    <t xml:space="preserve">Monkey Business</t>
  </si>
  <si>
    <t xml:space="preserve">Trivium</t>
  </si>
  <si>
    <t xml:space="preserve">Caustic are the ties that bind</t>
  </si>
  <si>
    <t xml:space="preserve">Msg</t>
  </si>
  <si>
    <t xml:space="preserve">Doctor Doctor</t>
  </si>
  <si>
    <t xml:space="preserve">Rime Of the Ancient Mariner</t>
  </si>
  <si>
    <t xml:space="preserve">Wolfpack</t>
  </si>
  <si>
    <t xml:space="preserve">David Bowie</t>
  </si>
  <si>
    <t xml:space="preserve">Life on Mars?</t>
  </si>
  <si>
    <t xml:space="preserve">Pl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2" activeCellId="0" sqref="D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.71"/>
    <col collapsed="false" customWidth="true" hidden="false" outlineLevel="0" max="4" min="3" style="1" width="35.7"/>
    <col collapsed="false" customWidth="true" hidden="false" outlineLevel="0" max="10" min="5" style="1" width="5.71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4</v>
      </c>
      <c r="C2" s="4" t="s">
        <v>12</v>
      </c>
      <c r="D2" s="4" t="s">
        <v>13</v>
      </c>
      <c r="E2" s="5"/>
      <c r="F2" s="3" t="n">
        <v>10</v>
      </c>
      <c r="G2" s="3" t="n">
        <v>15</v>
      </c>
      <c r="H2" s="3" t="n">
        <v>4</v>
      </c>
      <c r="I2" s="3" t="n">
        <v>11</v>
      </c>
      <c r="J2" s="3" t="n">
        <v>4</v>
      </c>
      <c r="K2" s="3" t="n">
        <f aca="false">SUM(E2:J2)</f>
        <v>44</v>
      </c>
      <c r="L2" s="3" t="n">
        <f aca="false">RANK(K2:K31,K2:K31)</f>
        <v>2</v>
      </c>
    </row>
    <row r="3" customFormat="false" ht="12.75" hidden="false" customHeight="false" outlineLevel="0" collapsed="false">
      <c r="A3" s="6" t="n">
        <v>2</v>
      </c>
      <c r="B3" s="7" t="s">
        <v>5</v>
      </c>
      <c r="C3" s="7" t="s">
        <v>14</v>
      </c>
      <c r="D3" s="7" t="s">
        <v>15</v>
      </c>
      <c r="E3" s="6" t="n">
        <v>1</v>
      </c>
      <c r="F3" s="8"/>
      <c r="G3" s="6" t="n">
        <v>8</v>
      </c>
      <c r="H3" s="6" t="n">
        <v>0</v>
      </c>
      <c r="I3" s="6" t="n">
        <v>1</v>
      </c>
      <c r="J3" s="6" t="n">
        <v>1</v>
      </c>
      <c r="K3" s="6" t="n">
        <f aca="false">SUM(E3:J3)</f>
        <v>11</v>
      </c>
      <c r="L3" s="6" t="n">
        <f aca="false">RANK(K2:K31,K2:K31)</f>
        <v>21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6</v>
      </c>
      <c r="D4" s="10" t="s">
        <v>17</v>
      </c>
      <c r="E4" s="9" t="n">
        <v>7</v>
      </c>
      <c r="F4" s="9" t="n">
        <v>6</v>
      </c>
      <c r="G4" s="8"/>
      <c r="H4" s="9" t="n">
        <v>5</v>
      </c>
      <c r="I4" s="9" t="n">
        <v>8</v>
      </c>
      <c r="J4" s="9" t="n">
        <v>11</v>
      </c>
      <c r="K4" s="9" t="n">
        <f aca="false">SUM(E4:J4)</f>
        <v>37</v>
      </c>
      <c r="L4" s="9" t="n">
        <f aca="false">RANK(K2:K31,K2:K31)</f>
        <v>6</v>
      </c>
    </row>
    <row r="5" customFormat="false" ht="12.75" hidden="false" customHeight="false" outlineLevel="0" collapsed="false">
      <c r="A5" s="6" t="n">
        <v>4</v>
      </c>
      <c r="B5" s="7" t="s">
        <v>7</v>
      </c>
      <c r="C5" s="7" t="s">
        <v>18</v>
      </c>
      <c r="D5" s="7" t="s">
        <v>19</v>
      </c>
      <c r="E5" s="6" t="n">
        <v>1</v>
      </c>
      <c r="F5" s="6" t="n">
        <v>4</v>
      </c>
      <c r="G5" s="6" t="n">
        <v>0</v>
      </c>
      <c r="H5" s="8"/>
      <c r="I5" s="6" t="n">
        <v>2</v>
      </c>
      <c r="J5" s="6" t="n">
        <v>1</v>
      </c>
      <c r="K5" s="6" t="n">
        <f aca="false">SUM(E5:J5)</f>
        <v>8</v>
      </c>
      <c r="L5" s="6" t="n">
        <f aca="false">RANK(K1:K31,K1:K31)</f>
        <v>24</v>
      </c>
    </row>
    <row r="6" customFormat="false" ht="12.75" hidden="false" customHeight="false" outlineLevel="0" collapsed="false">
      <c r="A6" s="9" t="n">
        <v>5</v>
      </c>
      <c r="B6" s="10" t="s">
        <v>8</v>
      </c>
      <c r="C6" s="10" t="s">
        <v>20</v>
      </c>
      <c r="D6" s="10" t="s">
        <v>21</v>
      </c>
      <c r="E6" s="9" t="n">
        <v>4</v>
      </c>
      <c r="F6" s="9" t="n">
        <v>1</v>
      </c>
      <c r="G6" s="9" t="n">
        <v>2</v>
      </c>
      <c r="H6" s="9" t="n">
        <v>6</v>
      </c>
      <c r="I6" s="8"/>
      <c r="J6" s="9" t="n">
        <v>1</v>
      </c>
      <c r="K6" s="9" t="n">
        <f aca="false">SUM(E6:J6)</f>
        <v>14</v>
      </c>
      <c r="L6" s="9" t="n">
        <f aca="false">RANK(K2:K31,K2:K31)</f>
        <v>17</v>
      </c>
    </row>
    <row r="7" customFormat="false" ht="12.75" hidden="false" customHeight="false" outlineLevel="0" collapsed="false">
      <c r="A7" s="6" t="n">
        <v>6</v>
      </c>
      <c r="B7" s="7" t="s">
        <v>9</v>
      </c>
      <c r="C7" s="7" t="s">
        <v>22</v>
      </c>
      <c r="D7" s="7" t="s">
        <v>23</v>
      </c>
      <c r="E7" s="6" t="n">
        <v>2</v>
      </c>
      <c r="F7" s="6" t="n">
        <v>1</v>
      </c>
      <c r="G7" s="6" t="n">
        <v>1</v>
      </c>
      <c r="H7" s="6" t="n">
        <v>1</v>
      </c>
      <c r="I7" s="6" t="n">
        <v>1</v>
      </c>
      <c r="J7" s="8"/>
      <c r="K7" s="11" t="n">
        <f aca="false">SUM(E7:J7)</f>
        <v>6</v>
      </c>
      <c r="L7" s="6" t="n">
        <f aca="false">RANK(K2:K31,K2:K31)</f>
        <v>25</v>
      </c>
    </row>
    <row r="8" customFormat="false" ht="12.75" hidden="false" customHeight="false" outlineLevel="0" collapsed="false">
      <c r="A8" s="9" t="n">
        <v>7</v>
      </c>
      <c r="B8" s="10" t="s">
        <v>4</v>
      </c>
      <c r="C8" s="10" t="s">
        <v>24</v>
      </c>
      <c r="D8" s="10" t="s">
        <v>25</v>
      </c>
      <c r="E8" s="8"/>
      <c r="F8" s="9" t="n">
        <v>3</v>
      </c>
      <c r="G8" s="9" t="n">
        <v>1</v>
      </c>
      <c r="H8" s="9" t="n">
        <v>8</v>
      </c>
      <c r="I8" s="9" t="n">
        <v>1</v>
      </c>
      <c r="J8" s="9" t="n">
        <v>1</v>
      </c>
      <c r="K8" s="9" t="n">
        <f aca="false">SUM(E8:J8)</f>
        <v>14</v>
      </c>
      <c r="L8" s="9" t="n">
        <f aca="false">RANK(K2:K31,K2:K31)</f>
        <v>17</v>
      </c>
    </row>
    <row r="9" customFormat="false" ht="12.75" hidden="false" customHeight="false" outlineLevel="0" collapsed="false">
      <c r="A9" s="6" t="n">
        <v>8</v>
      </c>
      <c r="B9" s="7" t="s">
        <v>5</v>
      </c>
      <c r="C9" s="7" t="s">
        <v>26</v>
      </c>
      <c r="D9" s="7" t="s">
        <v>27</v>
      </c>
      <c r="E9" s="6" t="n">
        <v>8</v>
      </c>
      <c r="F9" s="8"/>
      <c r="G9" s="6" t="n">
        <v>1</v>
      </c>
      <c r="H9" s="6" t="n">
        <v>15</v>
      </c>
      <c r="I9" s="6" t="n">
        <v>15</v>
      </c>
      <c r="J9" s="6" t="n">
        <v>1</v>
      </c>
      <c r="K9" s="6" t="n">
        <f aca="false">SUM(E9:J9)</f>
        <v>40</v>
      </c>
      <c r="L9" s="6" t="n">
        <f aca="false">RANK(K2:K31,K2:K31)</f>
        <v>4</v>
      </c>
    </row>
    <row r="10" customFormat="false" ht="12.75" hidden="false" customHeight="false" outlineLevel="0" collapsed="false">
      <c r="A10" s="9" t="n">
        <v>9</v>
      </c>
      <c r="B10" s="10" t="s">
        <v>6</v>
      </c>
      <c r="C10" s="10" t="s">
        <v>28</v>
      </c>
      <c r="D10" s="10" t="s">
        <v>29</v>
      </c>
      <c r="E10" s="9" t="n">
        <v>5</v>
      </c>
      <c r="F10" s="9" t="n">
        <v>1</v>
      </c>
      <c r="G10" s="8"/>
      <c r="H10" s="9" t="n">
        <v>3</v>
      </c>
      <c r="I10" s="9" t="n">
        <v>5</v>
      </c>
      <c r="J10" s="9" t="n">
        <v>1</v>
      </c>
      <c r="K10" s="9" t="n">
        <f aca="false">SUM(E10:J10)</f>
        <v>15</v>
      </c>
      <c r="L10" s="9" t="n">
        <f aca="false">RANK(K2:K31,K2:K31)</f>
        <v>15</v>
      </c>
    </row>
    <row r="11" customFormat="false" ht="12.75" hidden="false" customHeight="false" outlineLevel="0" collapsed="false">
      <c r="A11" s="6" t="n">
        <v>10</v>
      </c>
      <c r="B11" s="7" t="s">
        <v>7</v>
      </c>
      <c r="C11" s="7" t="s">
        <v>30</v>
      </c>
      <c r="D11" s="7" t="s">
        <v>31</v>
      </c>
      <c r="E11" s="6" t="n">
        <v>0</v>
      </c>
      <c r="F11" s="6" t="n">
        <v>0</v>
      </c>
      <c r="G11" s="6" t="n">
        <v>13</v>
      </c>
      <c r="H11" s="8"/>
      <c r="I11" s="6" t="n">
        <v>1</v>
      </c>
      <c r="J11" s="6" t="n">
        <v>1</v>
      </c>
      <c r="K11" s="6" t="n">
        <f aca="false">SUM(E11:J11)</f>
        <v>15</v>
      </c>
      <c r="L11" s="6" t="n">
        <f aca="false">RANK(K2:K31,K2:K31)</f>
        <v>15</v>
      </c>
    </row>
    <row r="12" customFormat="false" ht="12.75" hidden="false" customHeight="false" outlineLevel="0" collapsed="false">
      <c r="A12" s="9" t="n">
        <v>11</v>
      </c>
      <c r="B12" s="10" t="s">
        <v>8</v>
      </c>
      <c r="C12" s="10" t="s">
        <v>32</v>
      </c>
      <c r="D12" s="10" t="s">
        <v>33</v>
      </c>
      <c r="E12" s="9" t="n">
        <v>9</v>
      </c>
      <c r="F12" s="9" t="n">
        <v>0</v>
      </c>
      <c r="G12" s="9" t="n">
        <v>1</v>
      </c>
      <c r="H12" s="9" t="n">
        <v>0</v>
      </c>
      <c r="I12" s="8"/>
      <c r="J12" s="9" t="n">
        <v>0</v>
      </c>
      <c r="K12" s="9" t="n">
        <f aca="false">SUM(E12:J12)</f>
        <v>10</v>
      </c>
      <c r="L12" s="9" t="n">
        <f aca="false">RANK(K2:K31,K2:K31)</f>
        <v>22</v>
      </c>
    </row>
    <row r="13" customFormat="false" ht="12.75" hidden="false" customHeight="false" outlineLevel="0" collapsed="false">
      <c r="A13" s="6" t="n">
        <v>12</v>
      </c>
      <c r="B13" s="7" t="s">
        <v>9</v>
      </c>
      <c r="C13" s="7" t="s">
        <v>34</v>
      </c>
      <c r="D13" s="7" t="s">
        <v>35</v>
      </c>
      <c r="E13" s="6" t="n">
        <v>10</v>
      </c>
      <c r="F13" s="6" t="n">
        <v>1</v>
      </c>
      <c r="G13" s="6" t="n">
        <v>3</v>
      </c>
      <c r="H13" s="6" t="n">
        <v>1</v>
      </c>
      <c r="I13" s="6" t="n">
        <v>1</v>
      </c>
      <c r="J13" s="8"/>
      <c r="K13" s="6" t="n">
        <f aca="false">SUM(E13:J13)</f>
        <v>16</v>
      </c>
      <c r="L13" s="6" t="n">
        <f aca="false">RANK(K2:K31,K2:K31)</f>
        <v>14</v>
      </c>
    </row>
    <row r="14" customFormat="false" ht="12.75" hidden="false" customHeight="false" outlineLevel="0" collapsed="false">
      <c r="A14" s="9" t="n">
        <v>13</v>
      </c>
      <c r="B14" s="10" t="s">
        <v>4</v>
      </c>
      <c r="C14" s="10" t="s">
        <v>36</v>
      </c>
      <c r="D14" s="10" t="s">
        <v>37</v>
      </c>
      <c r="E14" s="8"/>
      <c r="F14" s="9" t="n">
        <v>11</v>
      </c>
      <c r="G14" s="9" t="n">
        <v>1</v>
      </c>
      <c r="H14" s="9" t="n">
        <v>11</v>
      </c>
      <c r="I14" s="9" t="n">
        <v>3</v>
      </c>
      <c r="J14" s="9" t="n">
        <v>7</v>
      </c>
      <c r="K14" s="9" t="n">
        <f aca="false">SUM(E14:J14)</f>
        <v>33</v>
      </c>
      <c r="L14" s="9" t="n">
        <f aca="false">RANK(K2:K31,K2:K31)</f>
        <v>9</v>
      </c>
    </row>
    <row r="15" customFormat="false" ht="12.75" hidden="false" customHeight="false" outlineLevel="0" collapsed="false">
      <c r="A15" s="6" t="n">
        <v>14</v>
      </c>
      <c r="B15" s="7" t="s">
        <v>5</v>
      </c>
      <c r="C15" s="7" t="s">
        <v>38</v>
      </c>
      <c r="D15" s="7" t="s">
        <v>39</v>
      </c>
      <c r="E15" s="6" t="n">
        <v>0</v>
      </c>
      <c r="F15" s="8"/>
      <c r="G15" s="6" t="n">
        <v>1</v>
      </c>
      <c r="H15" s="6" t="n">
        <v>9</v>
      </c>
      <c r="I15" s="6" t="n">
        <v>1</v>
      </c>
      <c r="J15" s="6" t="n">
        <v>1</v>
      </c>
      <c r="K15" s="6" t="n">
        <f aca="false">SUM(E15:J15)</f>
        <v>12</v>
      </c>
      <c r="L15" s="6" t="n">
        <f aca="false">RANK(K2:K31,K2:K31)</f>
        <v>20</v>
      </c>
    </row>
    <row r="16" customFormat="false" ht="12.75" hidden="false" customHeight="false" outlineLevel="0" collapsed="false">
      <c r="A16" s="9" t="n">
        <v>15</v>
      </c>
      <c r="B16" s="10" t="s">
        <v>6</v>
      </c>
      <c r="C16" s="10" t="s">
        <v>40</v>
      </c>
      <c r="D16" s="10" t="s">
        <v>41</v>
      </c>
      <c r="E16" s="9" t="n">
        <v>10</v>
      </c>
      <c r="F16" s="9" t="n">
        <v>9</v>
      </c>
      <c r="G16" s="8"/>
      <c r="H16" s="9" t="n">
        <v>2</v>
      </c>
      <c r="I16" s="9" t="n">
        <v>4</v>
      </c>
      <c r="J16" s="9" t="n">
        <v>5</v>
      </c>
      <c r="K16" s="9" t="n">
        <f aca="false">SUM(E16:J16)</f>
        <v>30</v>
      </c>
      <c r="L16" s="9" t="n">
        <f aca="false">RANK(K2:K31,K2:K31)</f>
        <v>10</v>
      </c>
    </row>
    <row r="17" customFormat="false" ht="12.75" hidden="false" customHeight="false" outlineLevel="0" collapsed="false">
      <c r="A17" s="6" t="n">
        <v>16</v>
      </c>
      <c r="B17" s="7" t="s">
        <v>7</v>
      </c>
      <c r="C17" s="7" t="s">
        <v>42</v>
      </c>
      <c r="D17" s="7" t="s">
        <v>43</v>
      </c>
      <c r="E17" s="6" t="n">
        <v>0</v>
      </c>
      <c r="F17" s="6" t="n">
        <v>0</v>
      </c>
      <c r="G17" s="6" t="n">
        <v>0</v>
      </c>
      <c r="H17" s="8"/>
      <c r="I17" s="6" t="n">
        <v>6</v>
      </c>
      <c r="J17" s="6" t="n">
        <v>0</v>
      </c>
      <c r="K17" s="6" t="n">
        <f aca="false">SUM(E17:J17)</f>
        <v>6</v>
      </c>
      <c r="L17" s="6" t="n">
        <f aca="false">RANK(K2:K31,K2:K31)</f>
        <v>25</v>
      </c>
    </row>
    <row r="18" customFormat="false" ht="12.75" hidden="false" customHeight="false" outlineLevel="0" collapsed="false">
      <c r="A18" s="9" t="n">
        <v>17</v>
      </c>
      <c r="B18" s="10" t="s">
        <v>8</v>
      </c>
      <c r="C18" s="10" t="s">
        <v>44</v>
      </c>
      <c r="D18" s="10" t="s">
        <v>45</v>
      </c>
      <c r="E18" s="9" t="n">
        <v>6</v>
      </c>
      <c r="F18" s="9" t="n">
        <v>1</v>
      </c>
      <c r="G18" s="9" t="n">
        <v>0</v>
      </c>
      <c r="H18" s="9" t="n">
        <v>1</v>
      </c>
      <c r="I18" s="8"/>
      <c r="J18" s="9" t="n">
        <v>2</v>
      </c>
      <c r="K18" s="9" t="n">
        <f aca="false">SUM(E18:J18)</f>
        <v>10</v>
      </c>
      <c r="L18" s="9" t="n">
        <f aca="false">RANK(K2:K31,K2:K31)</f>
        <v>22</v>
      </c>
    </row>
    <row r="19" customFormat="false" ht="12.75" hidden="false" customHeight="false" outlineLevel="0" collapsed="false">
      <c r="A19" s="6" t="n">
        <v>18</v>
      </c>
      <c r="B19" s="7" t="s">
        <v>9</v>
      </c>
      <c r="C19" s="7" t="s">
        <v>46</v>
      </c>
      <c r="D19" s="7" t="s">
        <v>47</v>
      </c>
      <c r="E19" s="6" t="n">
        <v>1</v>
      </c>
      <c r="F19" s="6" t="n">
        <v>1</v>
      </c>
      <c r="G19" s="6" t="n">
        <v>5</v>
      </c>
      <c r="H19" s="6" t="n">
        <v>1</v>
      </c>
      <c r="I19" s="6" t="n">
        <v>9</v>
      </c>
      <c r="J19" s="8"/>
      <c r="K19" s="6" t="n">
        <f aca="false">SUM(E19:J19)</f>
        <v>17</v>
      </c>
      <c r="L19" s="6" t="n">
        <f aca="false">RANK(K2:K31,K2:K31)</f>
        <v>13</v>
      </c>
    </row>
    <row r="20" customFormat="false" ht="12.75" hidden="false" customHeight="false" outlineLevel="0" collapsed="false">
      <c r="A20" s="9" t="n">
        <v>19</v>
      </c>
      <c r="B20" s="10" t="s">
        <v>4</v>
      </c>
      <c r="C20" s="10" t="s">
        <v>48</v>
      </c>
      <c r="D20" s="10" t="s">
        <v>49</v>
      </c>
      <c r="E20" s="8"/>
      <c r="F20" s="9" t="n">
        <v>7</v>
      </c>
      <c r="G20" s="9" t="n">
        <v>4</v>
      </c>
      <c r="H20" s="9" t="n">
        <v>10</v>
      </c>
      <c r="I20" s="9" t="n">
        <v>13</v>
      </c>
      <c r="J20" s="9" t="n">
        <v>1</v>
      </c>
      <c r="K20" s="9" t="n">
        <f aca="false">SUM(E20:J20)</f>
        <v>35</v>
      </c>
      <c r="L20" s="9" t="n">
        <f aca="false">RANK(K2:K31,K2:K31)</f>
        <v>8</v>
      </c>
    </row>
    <row r="21" customFormat="false" ht="12.75" hidden="false" customHeight="false" outlineLevel="0" collapsed="false">
      <c r="A21" s="6" t="n">
        <v>20</v>
      </c>
      <c r="B21" s="7" t="s">
        <v>5</v>
      </c>
      <c r="C21" s="7" t="s">
        <v>50</v>
      </c>
      <c r="D21" s="7" t="s">
        <v>51</v>
      </c>
      <c r="E21" s="6" t="n">
        <v>1</v>
      </c>
      <c r="F21" s="8"/>
      <c r="G21" s="6" t="n">
        <v>1</v>
      </c>
      <c r="H21" s="6" t="n">
        <v>1</v>
      </c>
      <c r="I21" s="6" t="n">
        <v>1</v>
      </c>
      <c r="J21" s="6" t="n">
        <v>10</v>
      </c>
      <c r="K21" s="6" t="n">
        <f aca="false">SUM(E21:J21)</f>
        <v>14</v>
      </c>
      <c r="L21" s="6" t="n">
        <f aca="false">RANK(K2:K31,K2:K31)</f>
        <v>17</v>
      </c>
    </row>
    <row r="22" customFormat="false" ht="12.75" hidden="false" customHeight="false" outlineLevel="0" collapsed="false">
      <c r="A22" s="9" t="n">
        <v>21</v>
      </c>
      <c r="B22" s="10" t="s">
        <v>6</v>
      </c>
      <c r="C22" s="10" t="s">
        <v>52</v>
      </c>
      <c r="D22" s="10" t="s">
        <v>53</v>
      </c>
      <c r="E22" s="9" t="n">
        <v>1</v>
      </c>
      <c r="F22" s="9" t="n">
        <v>1</v>
      </c>
      <c r="G22" s="8"/>
      <c r="H22" s="9" t="n">
        <v>1</v>
      </c>
      <c r="I22" s="9" t="n">
        <v>0</v>
      </c>
      <c r="J22" s="9" t="n">
        <v>0</v>
      </c>
      <c r="K22" s="9" t="n">
        <f aca="false">SUM(E22:J22)</f>
        <v>3</v>
      </c>
      <c r="L22" s="9" t="n">
        <f aca="false">RANK(K2:K31,K2:K31)</f>
        <v>30</v>
      </c>
    </row>
    <row r="23" customFormat="false" ht="12.75" hidden="false" customHeight="false" outlineLevel="0" collapsed="false">
      <c r="A23" s="6" t="n">
        <v>22</v>
      </c>
      <c r="B23" s="7" t="s">
        <v>7</v>
      </c>
      <c r="C23" s="7" t="s">
        <v>54</v>
      </c>
      <c r="D23" s="7" t="s">
        <v>55</v>
      </c>
      <c r="E23" s="6" t="n">
        <v>1</v>
      </c>
      <c r="F23" s="6" t="n">
        <v>15</v>
      </c>
      <c r="G23" s="6" t="n">
        <v>6</v>
      </c>
      <c r="H23" s="8"/>
      <c r="I23" s="6" t="n">
        <v>1</v>
      </c>
      <c r="J23" s="6" t="n">
        <v>15</v>
      </c>
      <c r="K23" s="6" t="n">
        <f aca="false">SUM(E23:J23)</f>
        <v>38</v>
      </c>
      <c r="L23" s="6" t="n">
        <f aca="false">RANK(K2:K31,K2:K31)</f>
        <v>5</v>
      </c>
    </row>
    <row r="24" customFormat="false" ht="12.75" hidden="false" customHeight="false" outlineLevel="0" collapsed="false">
      <c r="A24" s="9" t="n">
        <v>23</v>
      </c>
      <c r="B24" s="10" t="s">
        <v>8</v>
      </c>
      <c r="C24" s="10" t="s">
        <v>56</v>
      </c>
      <c r="D24" s="10" t="s">
        <v>57</v>
      </c>
      <c r="E24" s="9" t="n">
        <v>3</v>
      </c>
      <c r="F24" s="9" t="n">
        <v>1</v>
      </c>
      <c r="G24" s="9" t="n">
        <v>9</v>
      </c>
      <c r="H24" s="9" t="n">
        <v>0</v>
      </c>
      <c r="I24" s="8"/>
      <c r="J24" s="9" t="n">
        <v>8</v>
      </c>
      <c r="K24" s="9" t="n">
        <f aca="false">SUM(E24:J24)</f>
        <v>21</v>
      </c>
      <c r="L24" s="9" t="n">
        <f aca="false">RANK(K2:K31,K2:K31)</f>
        <v>12</v>
      </c>
    </row>
    <row r="25" customFormat="false" ht="12.75" hidden="false" customHeight="false" outlineLevel="0" collapsed="false">
      <c r="A25" s="6" t="n">
        <v>24</v>
      </c>
      <c r="B25" s="7" t="s">
        <v>9</v>
      </c>
      <c r="C25" s="7" t="s">
        <v>58</v>
      </c>
      <c r="D25" s="7" t="s">
        <v>59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0</v>
      </c>
      <c r="J25" s="8"/>
      <c r="K25" s="6" t="n">
        <f aca="false">SUM(E25:J25)</f>
        <v>4</v>
      </c>
      <c r="L25" s="6" t="n">
        <f aca="false">RANK(K2:K31,K2:K31)</f>
        <v>28</v>
      </c>
    </row>
    <row r="26" customFormat="false" ht="12.75" hidden="false" customHeight="false" outlineLevel="0" collapsed="false">
      <c r="A26" s="9" t="n">
        <v>25</v>
      </c>
      <c r="B26" s="10" t="s">
        <v>4</v>
      </c>
      <c r="C26" s="10" t="s">
        <v>60</v>
      </c>
      <c r="D26" s="10" t="s">
        <v>61</v>
      </c>
      <c r="E26" s="8"/>
      <c r="F26" s="9" t="n">
        <v>13</v>
      </c>
      <c r="G26" s="9" t="n">
        <v>7</v>
      </c>
      <c r="H26" s="9" t="n">
        <v>7</v>
      </c>
      <c r="I26" s="9" t="n">
        <v>1</v>
      </c>
      <c r="J26" s="9" t="n">
        <v>13</v>
      </c>
      <c r="K26" s="9" t="n">
        <f aca="false">SUM(E26:J26)</f>
        <v>41</v>
      </c>
      <c r="L26" s="9" t="n">
        <f aca="false">RANK(K2:K31,K2:K31)</f>
        <v>3</v>
      </c>
    </row>
    <row r="27" customFormat="false" ht="12.75" hidden="false" customHeight="false" outlineLevel="0" collapsed="false">
      <c r="A27" s="6" t="n">
        <v>26</v>
      </c>
      <c r="B27" s="7" t="s">
        <v>5</v>
      </c>
      <c r="C27" s="7" t="s">
        <v>62</v>
      </c>
      <c r="D27" s="7" t="s">
        <v>63</v>
      </c>
      <c r="E27" s="6" t="n">
        <v>1</v>
      </c>
      <c r="F27" s="8"/>
      <c r="G27" s="6" t="n">
        <v>1</v>
      </c>
      <c r="H27" s="6" t="n">
        <v>1</v>
      </c>
      <c r="I27" s="6" t="n">
        <v>1</v>
      </c>
      <c r="J27" s="6" t="n">
        <v>1</v>
      </c>
      <c r="K27" s="6" t="n">
        <f aca="false">SUM(E27:J27)</f>
        <v>5</v>
      </c>
      <c r="L27" s="6" t="n">
        <f aca="false">RANK(K2:K31,K2:K31)</f>
        <v>27</v>
      </c>
    </row>
    <row r="28" customFormat="false" ht="12.75" hidden="false" customHeight="false" outlineLevel="0" collapsed="false">
      <c r="A28" s="9" t="n">
        <v>27</v>
      </c>
      <c r="B28" s="10" t="s">
        <v>6</v>
      </c>
      <c r="C28" s="10" t="s">
        <v>64</v>
      </c>
      <c r="D28" s="10" t="s">
        <v>65</v>
      </c>
      <c r="E28" s="9" t="n">
        <v>1</v>
      </c>
      <c r="F28" s="9" t="n">
        <v>1</v>
      </c>
      <c r="G28" s="8"/>
      <c r="H28" s="9" t="n">
        <v>1</v>
      </c>
      <c r="I28" s="9" t="n">
        <v>0</v>
      </c>
      <c r="J28" s="9" t="n">
        <v>1</v>
      </c>
      <c r="K28" s="9" t="n">
        <f aca="false">SUM(E28:J28)</f>
        <v>4</v>
      </c>
      <c r="L28" s="9" t="n">
        <f aca="false">RANK(K2:K31,K2:K31)</f>
        <v>28</v>
      </c>
    </row>
    <row r="29" customFormat="false" ht="12.75" hidden="false" customHeight="false" outlineLevel="0" collapsed="false">
      <c r="A29" s="6" t="n">
        <v>28</v>
      </c>
      <c r="B29" s="7" t="s">
        <v>7</v>
      </c>
      <c r="C29" s="7" t="s">
        <v>12</v>
      </c>
      <c r="D29" s="7" t="s">
        <v>66</v>
      </c>
      <c r="E29" s="6" t="n">
        <v>15</v>
      </c>
      <c r="F29" s="6" t="n">
        <v>8</v>
      </c>
      <c r="G29" s="6" t="n">
        <v>10</v>
      </c>
      <c r="H29" s="8"/>
      <c r="I29" s="6" t="n">
        <v>7</v>
      </c>
      <c r="J29" s="6" t="n">
        <v>9</v>
      </c>
      <c r="K29" s="6" t="n">
        <f aca="false">SUM(E29:J29)</f>
        <v>49</v>
      </c>
      <c r="L29" s="6" t="n">
        <f aca="false">RANK(K2:K31,K2:K31)</f>
        <v>1</v>
      </c>
    </row>
    <row r="30" customFormat="false" ht="12.75" hidden="false" customHeight="false" outlineLevel="0" collapsed="false">
      <c r="A30" s="9" t="n">
        <v>29</v>
      </c>
      <c r="B30" s="10" t="s">
        <v>8</v>
      </c>
      <c r="C30" s="10" t="s">
        <v>26</v>
      </c>
      <c r="D30" s="10" t="s">
        <v>67</v>
      </c>
      <c r="E30" s="9" t="n">
        <v>1</v>
      </c>
      <c r="F30" s="9" t="n">
        <v>5</v>
      </c>
      <c r="G30" s="9" t="n">
        <v>1</v>
      </c>
      <c r="H30" s="9" t="n">
        <v>13</v>
      </c>
      <c r="I30" s="8"/>
      <c r="J30" s="9" t="n">
        <v>3</v>
      </c>
      <c r="K30" s="9" t="n">
        <f aca="false">SUM(E30:J30)</f>
        <v>23</v>
      </c>
      <c r="L30" s="9" t="n">
        <f aca="false">RANK(K2:K31,K2:K31)</f>
        <v>11</v>
      </c>
    </row>
    <row r="31" customFormat="false" ht="12.75" hidden="false" customHeight="false" outlineLevel="0" collapsed="false">
      <c r="A31" s="12" t="n">
        <v>30</v>
      </c>
      <c r="B31" s="13" t="s">
        <v>9</v>
      </c>
      <c r="C31" s="13" t="s">
        <v>68</v>
      </c>
      <c r="D31" s="13" t="s">
        <v>69</v>
      </c>
      <c r="E31" s="12" t="n">
        <v>13</v>
      </c>
      <c r="F31" s="12" t="n">
        <v>2</v>
      </c>
      <c r="G31" s="12" t="n">
        <v>11</v>
      </c>
      <c r="H31" s="12" t="n">
        <v>1</v>
      </c>
      <c r="I31" s="12" t="n">
        <v>10</v>
      </c>
      <c r="J31" s="14"/>
      <c r="K31" s="12" t="n">
        <f aca="false">SUM(E31:J31)</f>
        <v>37</v>
      </c>
      <c r="L31" s="12" t="n">
        <f aca="false">RANK(K2:K31,K2:K31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4" min="3" style="1" width="35.7"/>
    <col collapsed="false" customWidth="true" hidden="false" outlineLevel="0" max="5" min="5" style="0" width="11.56"/>
  </cols>
  <sheetData>
    <row r="1" customFormat="false" ht="19.5" hidden="false" customHeight="false" outlineLevel="0" collapsed="false">
      <c r="A1" s="15" t="s">
        <v>70</v>
      </c>
      <c r="B1" s="15" t="s">
        <v>1</v>
      </c>
      <c r="C1" s="2" t="s">
        <v>2</v>
      </c>
      <c r="D1" s="2" t="s">
        <v>3</v>
      </c>
      <c r="E1" s="15" t="s">
        <v>10</v>
      </c>
    </row>
    <row r="2" customFormat="false" ht="12.75" hidden="false" customHeight="false" outlineLevel="0" collapsed="false">
      <c r="A2" s="16" t="n">
        <f aca="false">'Resultat Skivafton'!L29</f>
        <v>1</v>
      </c>
      <c r="B2" s="16" t="str">
        <f aca="false">'Resultat Skivafton'!B29</f>
        <v>JH</v>
      </c>
      <c r="C2" s="17" t="str">
        <f aca="false">'Resultat Skivafton'!C29</f>
        <v>Iron Maiden</v>
      </c>
      <c r="D2" s="17" t="str">
        <f aca="false">'Resultat Skivafton'!D29</f>
        <v>Rime Of the Ancient Mariner</v>
      </c>
      <c r="E2" s="16" t="n">
        <f aca="false">'Resultat Skivafton'!K29</f>
        <v>49</v>
      </c>
    </row>
    <row r="3" customFormat="false" ht="12.75" hidden="false" customHeight="false" outlineLevel="0" collapsed="false">
      <c r="A3" s="16" t="n">
        <f aca="false">'Resultat Skivafton'!L2</f>
        <v>2</v>
      </c>
      <c r="B3" s="16" t="str">
        <f aca="false">'Resultat Skivafton'!B2</f>
        <v>LE</v>
      </c>
      <c r="C3" s="17" t="str">
        <f aca="false">'Resultat Skivafton'!C2</f>
        <v>Iron Maiden</v>
      </c>
      <c r="D3" s="17" t="str">
        <f aca="false">'Resultat Skivafton'!D2</f>
        <v>The Trooper</v>
      </c>
      <c r="E3" s="16" t="n">
        <f aca="false">'Resultat Skivafton'!K2</f>
        <v>44</v>
      </c>
    </row>
    <row r="4" customFormat="false" ht="12.75" hidden="false" customHeight="false" outlineLevel="0" collapsed="false">
      <c r="A4" s="16" t="n">
        <f aca="false">'Resultat Skivafton'!L26</f>
        <v>3</v>
      </c>
      <c r="B4" s="16" t="str">
        <f aca="false">'Resultat Skivafton'!B26</f>
        <v>LE</v>
      </c>
      <c r="C4" s="17" t="str">
        <f aca="false">'Resultat Skivafton'!C26</f>
        <v>Rush</v>
      </c>
      <c r="D4" s="17" t="str">
        <f aca="false">'Resultat Skivafton'!D26</f>
        <v>Monkey Business</v>
      </c>
      <c r="E4" s="16" t="n">
        <f aca="false">'Resultat Skivafton'!K26</f>
        <v>41</v>
      </c>
    </row>
    <row r="5" customFormat="false" ht="12.75" hidden="false" customHeight="false" outlineLevel="0" collapsed="false">
      <c r="A5" s="16" t="n">
        <f aca="false">'Resultat Skivafton'!L9</f>
        <v>4</v>
      </c>
      <c r="B5" s="16" t="str">
        <f aca="false">'Resultat Skivafton'!B9</f>
        <v>HT</v>
      </c>
      <c r="C5" s="17" t="str">
        <f aca="false">'Resultat Skivafton'!C9</f>
        <v>Satyricon</v>
      </c>
      <c r="D5" s="17" t="str">
        <f aca="false">'Resultat Skivafton'!D9</f>
        <v>K.I.N.G.</v>
      </c>
      <c r="E5" s="16" t="n">
        <f aca="false">'Resultat Skivafton'!K9</f>
        <v>40</v>
      </c>
    </row>
    <row r="6" customFormat="false" ht="12.75" hidden="false" customHeight="false" outlineLevel="0" collapsed="false">
      <c r="A6" s="16" t="n">
        <f aca="false">'Resultat Skivafton'!L23</f>
        <v>5</v>
      </c>
      <c r="B6" s="16" t="str">
        <f aca="false">'Resultat Skivafton'!B23</f>
        <v>JH</v>
      </c>
      <c r="C6" s="17" t="str">
        <f aca="false">'Resultat Skivafton'!C23</f>
        <v>Russian Circle</v>
      </c>
      <c r="D6" s="17" t="str">
        <f aca="false">'Resultat Skivafton'!D23</f>
        <v>Young Blood</v>
      </c>
      <c r="E6" s="16" t="n">
        <f aca="false">'Resultat Skivafton'!K23</f>
        <v>38</v>
      </c>
    </row>
    <row r="7" customFormat="false" ht="12.75" hidden="false" customHeight="false" outlineLevel="0" collapsed="false">
      <c r="A7" s="16" t="n">
        <f aca="false">'Resultat Skivafton'!L4</f>
        <v>6</v>
      </c>
      <c r="B7" s="16" t="str">
        <f aca="false">'Resultat Skivafton'!B4</f>
        <v>AF</v>
      </c>
      <c r="C7" s="17" t="str">
        <f aca="false">'Resultat Skivafton'!C4</f>
        <v>Black Sabbath</v>
      </c>
      <c r="D7" s="17" t="str">
        <f aca="false">'Resultat Skivafton'!D4</f>
        <v>Children of the Grave</v>
      </c>
      <c r="E7" s="16" t="n">
        <f aca="false">'Resultat Skivafton'!K4</f>
        <v>37</v>
      </c>
      <c r="I7" s="18"/>
    </row>
    <row r="8" customFormat="false" ht="12.75" hidden="false" customHeight="false" outlineLevel="0" collapsed="false">
      <c r="A8" s="16" t="n">
        <f aca="false">'Resultat Skivafton'!L31</f>
        <v>6</v>
      </c>
      <c r="B8" s="16" t="str">
        <f aca="false">'Resultat Skivafton'!B31</f>
        <v>GH</v>
      </c>
      <c r="C8" s="17" t="str">
        <f aca="false">'Resultat Skivafton'!C31</f>
        <v>David Bowie</v>
      </c>
      <c r="D8" s="17" t="str">
        <f aca="false">'Resultat Skivafton'!D31</f>
        <v>Life on Mars?</v>
      </c>
      <c r="E8" s="16" t="n">
        <f aca="false">'Resultat Skivafton'!K31</f>
        <v>37</v>
      </c>
    </row>
    <row r="9" customFormat="false" ht="12.75" hidden="false" customHeight="false" outlineLevel="0" collapsed="false">
      <c r="A9" s="16" t="n">
        <f aca="false">'Resultat Skivafton'!L20</f>
        <v>8</v>
      </c>
      <c r="B9" s="16" t="str">
        <f aca="false">'Resultat Skivafton'!B20</f>
        <v>LE</v>
      </c>
      <c r="C9" s="17" t="str">
        <f aca="false">'Resultat Skivafton'!C20</f>
        <v>Candlemass</v>
      </c>
      <c r="D9" s="17" t="str">
        <f aca="false">'Resultat Skivafton'!D20</f>
        <v>Samarithan</v>
      </c>
      <c r="E9" s="16" t="n">
        <f aca="false">'Resultat Skivafton'!K20</f>
        <v>35</v>
      </c>
    </row>
    <row r="10" customFormat="false" ht="12.75" hidden="false" customHeight="false" outlineLevel="0" collapsed="false">
      <c r="A10" s="16" t="n">
        <f aca="false">'Resultat Skivafton'!L14</f>
        <v>9</v>
      </c>
      <c r="B10" s="16" t="str">
        <f aca="false">'Resultat Skivafton'!B14</f>
        <v>LE</v>
      </c>
      <c r="C10" s="17" t="str">
        <f aca="false">'Resultat Skivafton'!C14</f>
        <v>Orange Goblin</v>
      </c>
      <c r="D10" s="17" t="str">
        <f aca="false">'Resultat Skivafton'!D14</f>
        <v>King Of The Hornets</v>
      </c>
      <c r="E10" s="16" t="n">
        <f aca="false">'Resultat Skivafton'!K14</f>
        <v>33</v>
      </c>
    </row>
    <row r="11" customFormat="false" ht="12.75" hidden="false" customHeight="false" outlineLevel="0" collapsed="false">
      <c r="A11" s="16" t="n">
        <f aca="false">'Resultat Skivafton'!L16</f>
        <v>10</v>
      </c>
      <c r="B11" s="16" t="str">
        <f aca="false">'Resultat Skivafton'!B16</f>
        <v>AF</v>
      </c>
      <c r="C11" s="17" t="str">
        <f aca="false">'Resultat Skivafton'!C16</f>
        <v>Judas Preist</v>
      </c>
      <c r="D11" s="17" t="str">
        <f aca="false">'Resultat Skivafton'!D16</f>
        <v>The Rage</v>
      </c>
      <c r="E11" s="16" t="n">
        <f aca="false">'Resultat Skivafton'!K16</f>
        <v>30</v>
      </c>
    </row>
    <row r="12" customFormat="false" ht="12.75" hidden="false" customHeight="false" outlineLevel="0" collapsed="false">
      <c r="A12" s="16" t="n">
        <f aca="false">'Resultat Skivafton'!L30</f>
        <v>11</v>
      </c>
      <c r="B12" s="16" t="str">
        <f aca="false">'Resultat Skivafton'!B30</f>
        <v>TL</v>
      </c>
      <c r="C12" s="17" t="str">
        <f aca="false">'Resultat Skivafton'!C30</f>
        <v>Satyricon</v>
      </c>
      <c r="D12" s="17" t="str">
        <f aca="false">'Resultat Skivafton'!D30</f>
        <v>Wolfpack</v>
      </c>
      <c r="E12" s="16" t="n">
        <f aca="false">'Resultat Skivafton'!K30</f>
        <v>23</v>
      </c>
    </row>
    <row r="13" customFormat="false" ht="12.75" hidden="false" customHeight="false" outlineLevel="0" collapsed="false">
      <c r="A13" s="16" t="n">
        <f aca="false">'Resultat Skivafton'!L24</f>
        <v>12</v>
      </c>
      <c r="B13" s="16" t="str">
        <f aca="false">'Resultat Skivafton'!B24</f>
        <v>TL</v>
      </c>
      <c r="C13" s="17" t="str">
        <f aca="false">'Resultat Skivafton'!C24</f>
        <v>Mando Diao</v>
      </c>
      <c r="D13" s="17" t="str">
        <f aca="false">'Resultat Skivafton'!D24</f>
        <v>En sångar saga</v>
      </c>
      <c r="E13" s="16" t="n">
        <f aca="false">'Resultat Skivafton'!K24</f>
        <v>21</v>
      </c>
    </row>
    <row r="14" customFormat="false" ht="12.75" hidden="false" customHeight="false" outlineLevel="0" collapsed="false">
      <c r="A14" s="16" t="n">
        <f aca="false">'Resultat Skivafton'!L19</f>
        <v>13</v>
      </c>
      <c r="B14" s="16" t="str">
        <f aca="false">'Resultat Skivafton'!B19</f>
        <v>GH</v>
      </c>
      <c r="C14" s="17" t="str">
        <f aca="false">'Resultat Skivafton'!C19</f>
        <v>Hydra</v>
      </c>
      <c r="D14" s="17" t="str">
        <f aca="false">'Resultat Skivafton'!D19</f>
        <v>Wasting Time</v>
      </c>
      <c r="E14" s="16" t="n">
        <f aca="false">'Resultat Skivafton'!K19</f>
        <v>17</v>
      </c>
    </row>
    <row r="15" customFormat="false" ht="12.75" hidden="false" customHeight="false" outlineLevel="0" collapsed="false">
      <c r="A15" s="16" t="n">
        <f aca="false">'Resultat Skivafton'!L13</f>
        <v>14</v>
      </c>
      <c r="B15" s="16" t="str">
        <f aca="false">'Resultat Skivafton'!B13</f>
        <v>GH</v>
      </c>
      <c r="C15" s="17" t="str">
        <f aca="false">'Resultat Skivafton'!C13</f>
        <v>Led Zeppelin</v>
      </c>
      <c r="D15" s="17" t="str">
        <f aca="false">'Resultat Skivafton'!D13</f>
        <v>For Your Life</v>
      </c>
      <c r="E15" s="16" t="n">
        <f aca="false">'Resultat Skivafton'!K13</f>
        <v>16</v>
      </c>
      <c r="G15" s="18"/>
    </row>
    <row r="16" customFormat="false" ht="12.75" hidden="false" customHeight="false" outlineLevel="0" collapsed="false">
      <c r="A16" s="16" t="n">
        <f aca="false">'Resultat Skivafton'!L10</f>
        <v>15</v>
      </c>
      <c r="B16" s="16" t="str">
        <f aca="false">'Resultat Skivafton'!B10</f>
        <v>AF</v>
      </c>
      <c r="C16" s="17" t="str">
        <f aca="false">'Resultat Skivafton'!C10</f>
        <v>Manowar</v>
      </c>
      <c r="D16" s="17" t="str">
        <f aca="false">'Resultat Skivafton'!D10</f>
        <v>Revelations</v>
      </c>
      <c r="E16" s="16" t="n">
        <f aca="false">'Resultat Skivafton'!K10</f>
        <v>15</v>
      </c>
    </row>
    <row r="17" customFormat="false" ht="12.75" hidden="false" customHeight="false" outlineLevel="0" collapsed="false">
      <c r="A17" s="16" t="n">
        <f aca="false">'Resultat Skivafton'!L11</f>
        <v>15</v>
      </c>
      <c r="B17" s="16" t="str">
        <f aca="false">'Resultat Skivafton'!B11</f>
        <v>JH</v>
      </c>
      <c r="C17" s="17" t="str">
        <f aca="false">'Resultat Skivafton'!C11</f>
        <v>Lita Ford (Ozzy)</v>
      </c>
      <c r="D17" s="17" t="str">
        <f aca="false">'Resultat Skivafton'!D11</f>
        <v>Close My Eyes Forever</v>
      </c>
      <c r="E17" s="16" t="n">
        <f aca="false">'Resultat Skivafton'!K11</f>
        <v>15</v>
      </c>
    </row>
    <row r="18" customFormat="false" ht="12.75" hidden="false" customHeight="false" outlineLevel="0" collapsed="false">
      <c r="A18" s="16" t="n">
        <f aca="false">'Resultat Skivafton'!L6</f>
        <v>17</v>
      </c>
      <c r="B18" s="16" t="str">
        <f aca="false">'Resultat Skivafton'!B6</f>
        <v>TL</v>
      </c>
      <c r="C18" s="17" t="str">
        <f aca="false">'Resultat Skivafton'!C6</f>
        <v>Tank</v>
      </c>
      <c r="D18" s="17" t="str">
        <f aca="false">'Resultat Skivafton'!D6</f>
        <v>Turn Your Head Around</v>
      </c>
      <c r="E18" s="16" t="n">
        <f aca="false">'Resultat Skivafton'!K6</f>
        <v>14</v>
      </c>
    </row>
    <row r="19" customFormat="false" ht="12.75" hidden="false" customHeight="false" outlineLevel="0" collapsed="false">
      <c r="A19" s="16" t="n">
        <f aca="false">'Resultat Skivafton'!L8</f>
        <v>17</v>
      </c>
      <c r="B19" s="16" t="str">
        <f aca="false">'Resultat Skivafton'!B8</f>
        <v>LE</v>
      </c>
      <c r="C19" s="17" t="str">
        <f aca="false">'Resultat Skivafton'!C8</f>
        <v>Electric Wizard</v>
      </c>
      <c r="D19" s="17" t="str">
        <f aca="false">'Resultat Skivafton'!D8</f>
        <v>Devils Bride</v>
      </c>
      <c r="E19" s="16" t="n">
        <f aca="false">'Resultat Skivafton'!K8</f>
        <v>14</v>
      </c>
    </row>
    <row r="20" customFormat="false" ht="12.75" hidden="false" customHeight="false" outlineLevel="0" collapsed="false">
      <c r="A20" s="16" t="n">
        <f aca="false">'Resultat Skivafton'!L21</f>
        <v>17</v>
      </c>
      <c r="B20" s="16" t="str">
        <f aca="false">'Resultat Skivafton'!B21</f>
        <v>HT</v>
      </c>
      <c r="C20" s="17" t="str">
        <f aca="false">'Resultat Skivafton'!C21</f>
        <v>Refused</v>
      </c>
      <c r="D20" s="17" t="str">
        <f aca="false">'Resultat Skivafton'!D21</f>
        <v>New Noise</v>
      </c>
      <c r="E20" s="16" t="n">
        <f aca="false">'Resultat Skivafton'!K21</f>
        <v>14</v>
      </c>
    </row>
    <row r="21" customFormat="false" ht="12.75" hidden="false" customHeight="false" outlineLevel="0" collapsed="false">
      <c r="A21" s="16" t="n">
        <f aca="false">'Resultat Skivafton'!L15</f>
        <v>20</v>
      </c>
      <c r="B21" s="16" t="str">
        <f aca="false">'Resultat Skivafton'!B15</f>
        <v>HT</v>
      </c>
      <c r="C21" s="17" t="str">
        <f aca="false">'Resultat Skivafton'!C15</f>
        <v>High on Fire</v>
      </c>
      <c r="D21" s="17" t="str">
        <f aca="false">'Resultat Skivafton'!D15</f>
        <v>Fire, flood &amp; plauge</v>
      </c>
      <c r="E21" s="16" t="n">
        <f aca="false">'Resultat Skivafton'!K15</f>
        <v>12</v>
      </c>
    </row>
    <row r="22" customFormat="false" ht="12.75" hidden="false" customHeight="false" outlineLevel="0" collapsed="false">
      <c r="A22" s="16" t="n">
        <f aca="false">'Resultat Skivafton'!L3</f>
        <v>21</v>
      </c>
      <c r="B22" s="16" t="str">
        <f aca="false">'Resultat Skivafton'!B3</f>
        <v>HT</v>
      </c>
      <c r="C22" s="17" t="str">
        <f aca="false">'Resultat Skivafton'!C3</f>
        <v>Slash</v>
      </c>
      <c r="D22" s="17" t="str">
        <f aca="false">'Resultat Skivafton'!D3</f>
        <v>Starlight</v>
      </c>
      <c r="E22" s="16" t="n">
        <f aca="false">'Resultat Skivafton'!K3</f>
        <v>11</v>
      </c>
    </row>
    <row r="23" customFormat="false" ht="12.75" hidden="false" customHeight="false" outlineLevel="0" collapsed="false">
      <c r="A23" s="16" t="n">
        <f aca="false">'Resultat Skivafton'!L12</f>
        <v>22</v>
      </c>
      <c r="B23" s="16" t="str">
        <f aca="false">'Resultat Skivafton'!B12</f>
        <v>TL</v>
      </c>
      <c r="C23" s="17" t="str">
        <f aca="false">'Resultat Skivafton'!C12</f>
        <v>Suede</v>
      </c>
      <c r="D23" s="17" t="str">
        <f aca="false">'Resultat Skivafton'!D12</f>
        <v>So Young</v>
      </c>
      <c r="E23" s="16" t="n">
        <f aca="false">'Resultat Skivafton'!K12</f>
        <v>10</v>
      </c>
    </row>
    <row r="24" customFormat="false" ht="12.75" hidden="false" customHeight="false" outlineLevel="0" collapsed="false">
      <c r="A24" s="16" t="n">
        <f aca="false">'Resultat Skivafton'!L18</f>
        <v>22</v>
      </c>
      <c r="B24" s="16" t="str">
        <f aca="false">'Resultat Skivafton'!B18</f>
        <v>TL</v>
      </c>
      <c r="C24" s="17" t="str">
        <f aca="false">'Resultat Skivafton'!C18</f>
        <v>Paul Weller</v>
      </c>
      <c r="D24" s="17" t="str">
        <f aca="false">'Resultat Skivafton'!D18</f>
        <v>Black Sheep Boy</v>
      </c>
      <c r="E24" s="16" t="n">
        <f aca="false">'Resultat Skivafton'!K18</f>
        <v>10</v>
      </c>
    </row>
    <row r="25" customFormat="false" ht="12.75" hidden="false" customHeight="false" outlineLevel="0" collapsed="false">
      <c r="A25" s="16" t="n">
        <f aca="false">'Resultat Skivafton'!L5</f>
        <v>24</v>
      </c>
      <c r="B25" s="16" t="str">
        <f aca="false">'Resultat Skivafton'!B5</f>
        <v>JH</v>
      </c>
      <c r="C25" s="17" t="str">
        <f aca="false">'Resultat Skivafton'!C5</f>
        <v>Cult of Luna</v>
      </c>
      <c r="D25" s="17" t="str">
        <f aca="false">'Resultat Skivafton'!D5</f>
        <v>Ghost Trail</v>
      </c>
      <c r="E25" s="16" t="n">
        <f aca="false">'Resultat Skivafton'!K5</f>
        <v>8</v>
      </c>
    </row>
    <row r="26" customFormat="false" ht="12.75" hidden="false" customHeight="false" outlineLevel="0" collapsed="false">
      <c r="A26" s="16" t="n">
        <f aca="false">'Resultat Skivafton'!L7</f>
        <v>25</v>
      </c>
      <c r="B26" s="16" t="str">
        <f aca="false">'Resultat Skivafton'!B7</f>
        <v>GH</v>
      </c>
      <c r="C26" s="17" t="str">
        <f aca="false">'Resultat Skivafton'!C7</f>
        <v>Clutch</v>
      </c>
      <c r="D26" s="17" t="str">
        <f aca="false">'Resultat Skivafton'!D7</f>
        <v>Mr Freedom</v>
      </c>
      <c r="E26" s="16" t="n">
        <f aca="false">'Resultat Skivafton'!K7</f>
        <v>6</v>
      </c>
    </row>
    <row r="27" customFormat="false" ht="12.75" hidden="false" customHeight="false" outlineLevel="0" collapsed="false">
      <c r="A27" s="16" t="n">
        <f aca="false">'Resultat Skivafton'!L17</f>
        <v>25</v>
      </c>
      <c r="B27" s="16" t="str">
        <f aca="false">'Resultat Skivafton'!B17</f>
        <v>JH</v>
      </c>
      <c r="C27" s="17" t="str">
        <f aca="false">'Resultat Skivafton'!C17</f>
        <v>Depeche Mode</v>
      </c>
      <c r="D27" s="17" t="str">
        <f aca="false">'Resultat Skivafton'!D17</f>
        <v>Never Let Me Down Again</v>
      </c>
      <c r="E27" s="16" t="n">
        <f aca="false">'Resultat Skivafton'!K17</f>
        <v>6</v>
      </c>
    </row>
    <row r="28" customFormat="false" ht="12.75" hidden="false" customHeight="false" outlineLevel="0" collapsed="false">
      <c r="A28" s="16" t="n">
        <f aca="false">'Resultat Skivafton'!L27</f>
        <v>27</v>
      </c>
      <c r="B28" s="16" t="str">
        <f aca="false">'Resultat Skivafton'!B27</f>
        <v>HT</v>
      </c>
      <c r="C28" s="17" t="str">
        <f aca="false">'Resultat Skivafton'!C27</f>
        <v>Trivium</v>
      </c>
      <c r="D28" s="17" t="str">
        <f aca="false">'Resultat Skivafton'!D27</f>
        <v>Caustic are the ties that bind</v>
      </c>
      <c r="E28" s="16" t="n">
        <f aca="false">'Resultat Skivafton'!K27</f>
        <v>5</v>
      </c>
    </row>
    <row r="29" customFormat="false" ht="12.75" hidden="false" customHeight="false" outlineLevel="0" collapsed="false">
      <c r="A29" s="16" t="n">
        <f aca="false">'Resultat Skivafton'!L25</f>
        <v>28</v>
      </c>
      <c r="B29" s="16" t="str">
        <f aca="false">'Resultat Skivafton'!B25</f>
        <v>GH</v>
      </c>
      <c r="C29" s="17" t="str">
        <f aca="false">'Resultat Skivafton'!C25</f>
        <v>Allman Brohers Band</v>
      </c>
      <c r="D29" s="17" t="str">
        <f aca="false">'Resultat Skivafton'!D25</f>
        <v>Sailing Cross the Devil Sea</v>
      </c>
      <c r="E29" s="16" t="n">
        <f aca="false">'Resultat Skivafton'!K25</f>
        <v>4</v>
      </c>
    </row>
    <row r="30" customFormat="false" ht="12.75" hidden="false" customHeight="false" outlineLevel="0" collapsed="false">
      <c r="A30" s="16" t="n">
        <f aca="false">'Resultat Skivafton'!L28</f>
        <v>28</v>
      </c>
      <c r="B30" s="16" t="str">
        <f aca="false">'Resultat Skivafton'!B28</f>
        <v>AF</v>
      </c>
      <c r="C30" s="17" t="str">
        <f aca="false">'Resultat Skivafton'!C28</f>
        <v>Msg</v>
      </c>
      <c r="D30" s="17" t="str">
        <f aca="false">'Resultat Skivafton'!D28</f>
        <v>Doctor Doctor</v>
      </c>
      <c r="E30" s="16" t="n">
        <f aca="false">'Resultat Skivafton'!K28</f>
        <v>4</v>
      </c>
    </row>
    <row r="31" customFormat="false" ht="12.75" hidden="false" customHeight="false" outlineLevel="0" collapsed="false">
      <c r="A31" s="16" t="n">
        <f aca="false">'Resultat Skivafton'!L22</f>
        <v>30</v>
      </c>
      <c r="B31" s="16" t="str">
        <f aca="false">'Resultat Skivafton'!B22</f>
        <v>AF</v>
      </c>
      <c r="C31" s="17" t="str">
        <f aca="false">'Resultat Skivafton'!C22</f>
        <v>Black Foot</v>
      </c>
      <c r="D31" s="17" t="str">
        <f aca="false">'Resultat Skivafton'!D22</f>
        <v>Send Me an Angel</v>
      </c>
      <c r="E31" s="16" t="n">
        <f aca="false">'Resultat Skivafton'!K2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9:29:37Z</dcterms:created>
  <dc:creator>Lars Enqvist</dc:creator>
  <dc:description/>
  <dc:language>en-US</dc:language>
  <cp:lastModifiedBy>Lars Enqvist</cp:lastModifiedBy>
  <cp:lastPrinted>2003-03-09T14:52:40Z</cp:lastPrinted>
  <dcterms:modified xsi:type="dcterms:W3CDTF">2013-04-27T22:57:57Z</dcterms:modified>
  <cp:revision>0</cp:revision>
  <dc:subject/>
  <dc:title/>
</cp:coreProperties>
</file>